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Century"/>
        <family val="1"/>
      </rPr>
      <t xml:space="preserve"> [2025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経営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3</xdr:row>
      <xdr:rowOff>0</xdr:rowOff>
    </xdr:from>
    <xdr:to>
      <xdr:col>12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2192400" y="507240"/>
          <a:ext cx="347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9.27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5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 t="s">
        <v>11</v>
      </c>
      <c r="K9" s="25"/>
      <c r="L9" s="27"/>
      <c r="M9" s="28"/>
      <c r="N9" s="29" t="s">
        <v>11</v>
      </c>
      <c r="O9" s="28"/>
      <c r="P9" s="27"/>
      <c r="Q9" s="27"/>
      <c r="S9" s="30" t="s">
        <v>12</v>
      </c>
    </row>
    <row r="10" customFormat="false" ht="17.25" hidden="false" customHeight="true" outlineLevel="0" collapsed="false">
      <c r="B10" s="31" t="s">
        <v>13</v>
      </c>
      <c r="C10" s="31"/>
      <c r="D10" s="31"/>
      <c r="E10" s="31"/>
      <c r="F10" s="31"/>
      <c r="G10" s="32"/>
      <c r="H10" s="33" t="n">
        <v>11000237</v>
      </c>
      <c r="I10" s="33"/>
      <c r="J10" s="34" t="n">
        <v>1000</v>
      </c>
      <c r="K10" s="35" t="n">
        <v>10793359</v>
      </c>
      <c r="L10" s="35"/>
      <c r="M10" s="34" t="n">
        <v>1000</v>
      </c>
      <c r="N10" s="34"/>
      <c r="O10" s="36" t="n">
        <v>206878</v>
      </c>
      <c r="P10" s="36"/>
      <c r="Q10" s="36"/>
      <c r="S10" s="37" t="n">
        <f aca="false">SUM(H12,H14,H16:I17,H19,H21,H23:I24)</f>
        <v>11000237</v>
      </c>
      <c r="T10" s="37" t="n">
        <f aca="false">SUM(J12,J14,J16:J17,J19,J21,J23:J24)</f>
        <v>1000</v>
      </c>
      <c r="U10" s="38" t="n">
        <f aca="false">SUM(K12,K14,K16:L17,K19,K21,K23:L24)</f>
        <v>10793359</v>
      </c>
      <c r="V10" s="38" t="n">
        <f aca="false">SUM(M12,M14,M16:N17,M19,M21,M23:N24)</f>
        <v>1000</v>
      </c>
      <c r="W10" s="38" t="n">
        <f aca="false">SUM(O12,O14,O16:Q17,O19,O21,O23:Q24)</f>
        <v>206878</v>
      </c>
    </row>
    <row r="11" customFormat="false" ht="12.95" hidden="false" customHeight="true" outlineLevel="0" collapsed="false">
      <c r="B11" s="39"/>
      <c r="C11" s="40" t="s">
        <v>14</v>
      </c>
      <c r="D11" s="40"/>
      <c r="E11" s="40"/>
      <c r="F11" s="40"/>
      <c r="G11" s="23"/>
      <c r="H11" s="41" t="n">
        <v>5571381</v>
      </c>
      <c r="I11" s="41"/>
      <c r="J11" s="42" t="n">
        <v>506.5</v>
      </c>
      <c r="K11" s="43" t="n">
        <v>5461072</v>
      </c>
      <c r="L11" s="43"/>
      <c r="M11" s="42" t="n">
        <v>506</v>
      </c>
      <c r="N11" s="42"/>
      <c r="O11" s="44" t="n">
        <v>110309</v>
      </c>
      <c r="P11" s="44"/>
      <c r="Q11" s="44"/>
      <c r="S11" s="45" t="str">
        <f aca="false">IF(S10=H10,"○","×")</f>
        <v>○</v>
      </c>
      <c r="T11" s="45" t="str">
        <f aca="false">IF(T10=J10,"○","×")</f>
        <v>○</v>
      </c>
      <c r="U11" s="45" t="str">
        <f aca="false">IF(U10=K10,"○","×")</f>
        <v>○</v>
      </c>
      <c r="V11" s="45" t="str">
        <f aca="false">IF(V10=M10,"○","×")</f>
        <v>○</v>
      </c>
      <c r="W11" s="45" t="str">
        <f aca="false">IF(W10=O10,"○","×")</f>
        <v>○</v>
      </c>
    </row>
    <row r="12" customFormat="false" ht="12.95" hidden="false" customHeight="true" outlineLevel="0" collapsed="false">
      <c r="B12" s="39"/>
      <c r="C12" s="39"/>
      <c r="D12" s="40" t="s">
        <v>14</v>
      </c>
      <c r="E12" s="40"/>
      <c r="F12" s="40"/>
      <c r="G12" s="23"/>
      <c r="H12" s="46" t="n">
        <v>5571381</v>
      </c>
      <c r="I12" s="46"/>
      <c r="J12" s="42" t="n">
        <v>506.5</v>
      </c>
      <c r="K12" s="47" t="n">
        <v>5461072</v>
      </c>
      <c r="L12" s="47"/>
      <c r="M12" s="42" t="n">
        <v>506</v>
      </c>
      <c r="N12" s="42"/>
      <c r="O12" s="44" t="n">
        <v>110309</v>
      </c>
      <c r="P12" s="44"/>
      <c r="Q12" s="44"/>
    </row>
    <row r="13" customFormat="false" ht="12.95" hidden="false" customHeight="true" outlineLevel="0" collapsed="false">
      <c r="B13" s="39"/>
      <c r="C13" s="40" t="s">
        <v>15</v>
      </c>
      <c r="D13" s="40"/>
      <c r="E13" s="40"/>
      <c r="F13" s="40"/>
      <c r="G13" s="23"/>
      <c r="H13" s="41" t="n">
        <v>6</v>
      </c>
      <c r="I13" s="41"/>
      <c r="J13" s="42" t="n">
        <v>0</v>
      </c>
      <c r="K13" s="43" t="n">
        <v>6</v>
      </c>
      <c r="L13" s="43"/>
      <c r="M13" s="42" t="n">
        <v>0</v>
      </c>
      <c r="N13" s="42"/>
      <c r="O13" s="44" t="n">
        <v>0</v>
      </c>
      <c r="P13" s="44"/>
      <c r="Q13" s="44"/>
    </row>
    <row r="14" customFormat="false" ht="12.95" hidden="false" customHeight="true" outlineLevel="0" collapsed="false">
      <c r="B14" s="39"/>
      <c r="C14" s="39"/>
      <c r="D14" s="40" t="s">
        <v>16</v>
      </c>
      <c r="E14" s="40"/>
      <c r="F14" s="40"/>
      <c r="G14" s="23"/>
      <c r="H14" s="46" t="n">
        <v>6</v>
      </c>
      <c r="I14" s="46"/>
      <c r="J14" s="42" t="n">
        <v>0</v>
      </c>
      <c r="K14" s="47" t="n">
        <v>6</v>
      </c>
      <c r="L14" s="47"/>
      <c r="M14" s="42" t="n">
        <v>0</v>
      </c>
      <c r="N14" s="42"/>
      <c r="O14" s="44" t="n">
        <v>0</v>
      </c>
      <c r="P14" s="44"/>
      <c r="Q14" s="44"/>
    </row>
    <row r="15" customFormat="false" ht="12.95" hidden="false" customHeight="true" outlineLevel="0" collapsed="false">
      <c r="B15" s="39"/>
      <c r="C15" s="40" t="s">
        <v>17</v>
      </c>
      <c r="D15" s="40"/>
      <c r="E15" s="40"/>
      <c r="F15" s="40"/>
      <c r="G15" s="23"/>
      <c r="H15" s="41" t="n">
        <v>24343</v>
      </c>
      <c r="I15" s="41"/>
      <c r="J15" s="42" t="n">
        <v>2.2</v>
      </c>
      <c r="K15" s="43" t="n">
        <v>25546</v>
      </c>
      <c r="L15" s="43"/>
      <c r="M15" s="42" t="n">
        <v>2.4</v>
      </c>
      <c r="N15" s="42"/>
      <c r="O15" s="44" t="n">
        <v>-1203</v>
      </c>
      <c r="P15" s="44"/>
      <c r="Q15" s="44"/>
    </row>
    <row r="16" customFormat="false" ht="12.95" hidden="false" customHeight="true" outlineLevel="0" collapsed="false">
      <c r="B16" s="39"/>
      <c r="C16" s="39"/>
      <c r="D16" s="40" t="s">
        <v>18</v>
      </c>
      <c r="E16" s="40"/>
      <c r="F16" s="40"/>
      <c r="G16" s="23"/>
      <c r="H16" s="46" t="n">
        <v>8310</v>
      </c>
      <c r="I16" s="46"/>
      <c r="J16" s="42" t="n">
        <v>0.8</v>
      </c>
      <c r="K16" s="47" t="n">
        <v>8310</v>
      </c>
      <c r="L16" s="47"/>
      <c r="M16" s="42" t="n">
        <v>0.8</v>
      </c>
      <c r="N16" s="42"/>
      <c r="O16" s="44" t="n">
        <v>0</v>
      </c>
      <c r="P16" s="44"/>
      <c r="Q16" s="44"/>
    </row>
    <row r="17" customFormat="false" ht="12.95" hidden="false" customHeight="true" outlineLevel="0" collapsed="false">
      <c r="B17" s="39"/>
      <c r="C17" s="39"/>
      <c r="D17" s="48" t="s">
        <v>19</v>
      </c>
      <c r="E17" s="48"/>
      <c r="F17" s="48"/>
      <c r="G17" s="23"/>
      <c r="H17" s="46" t="n">
        <v>16033</v>
      </c>
      <c r="I17" s="46"/>
      <c r="J17" s="42" t="n">
        <v>1.5</v>
      </c>
      <c r="K17" s="49" t="n">
        <v>17236</v>
      </c>
      <c r="L17" s="49"/>
      <c r="M17" s="42" t="n">
        <v>1.6</v>
      </c>
      <c r="N17" s="42"/>
      <c r="O17" s="44" t="n">
        <v>-1203</v>
      </c>
      <c r="P17" s="44"/>
      <c r="Q17" s="44"/>
    </row>
    <row r="18" customFormat="false" ht="12.95" hidden="false" customHeight="true" outlineLevel="0" collapsed="false">
      <c r="B18" s="39"/>
      <c r="C18" s="40" t="s">
        <v>20</v>
      </c>
      <c r="D18" s="40"/>
      <c r="E18" s="40"/>
      <c r="F18" s="40"/>
      <c r="G18" s="23"/>
      <c r="H18" s="41" t="n">
        <v>5141295</v>
      </c>
      <c r="I18" s="41"/>
      <c r="J18" s="42" t="n">
        <v>467.4</v>
      </c>
      <c r="K18" s="43" t="n">
        <v>5046986</v>
      </c>
      <c r="L18" s="43"/>
      <c r="M18" s="42" t="n">
        <v>467.6</v>
      </c>
      <c r="N18" s="42"/>
      <c r="O18" s="44" t="n">
        <v>94309</v>
      </c>
      <c r="P18" s="44"/>
      <c r="Q18" s="44"/>
    </row>
    <row r="19" customFormat="false" ht="12.95" hidden="false" customHeight="true" outlineLevel="0" collapsed="false">
      <c r="B19" s="39"/>
      <c r="C19" s="39"/>
      <c r="D19" s="40" t="s">
        <v>20</v>
      </c>
      <c r="E19" s="40"/>
      <c r="F19" s="40"/>
      <c r="G19" s="23"/>
      <c r="H19" s="46" t="n">
        <v>5141295</v>
      </c>
      <c r="I19" s="46"/>
      <c r="J19" s="42" t="n">
        <v>467.4</v>
      </c>
      <c r="K19" s="47" t="n">
        <v>5046986</v>
      </c>
      <c r="L19" s="47"/>
      <c r="M19" s="42" t="n">
        <v>467.6</v>
      </c>
      <c r="N19" s="42"/>
      <c r="O19" s="44" t="n">
        <v>94309</v>
      </c>
      <c r="P19" s="44"/>
      <c r="Q19" s="44"/>
    </row>
    <row r="20" customFormat="false" ht="12.95" hidden="false" customHeight="true" outlineLevel="0" collapsed="false">
      <c r="B20" s="39"/>
      <c r="C20" s="40" t="s">
        <v>21</v>
      </c>
      <c r="D20" s="40"/>
      <c r="E20" s="40"/>
      <c r="F20" s="40"/>
      <c r="G20" s="23"/>
      <c r="H20" s="41" t="n">
        <v>1</v>
      </c>
      <c r="I20" s="41"/>
      <c r="J20" s="42" t="n">
        <v>0</v>
      </c>
      <c r="K20" s="43" t="n">
        <v>1</v>
      </c>
      <c r="L20" s="43"/>
      <c r="M20" s="42" t="n">
        <v>0</v>
      </c>
      <c r="N20" s="42"/>
      <c r="O20" s="44" t="n">
        <v>0</v>
      </c>
      <c r="P20" s="44"/>
      <c r="Q20" s="44"/>
    </row>
    <row r="21" customFormat="false" ht="12.95" hidden="false" customHeight="true" outlineLevel="0" collapsed="false">
      <c r="B21" s="39"/>
      <c r="C21" s="39"/>
      <c r="D21" s="40" t="s">
        <v>21</v>
      </c>
      <c r="E21" s="40"/>
      <c r="F21" s="40"/>
      <c r="G21" s="23"/>
      <c r="H21" s="46" t="n">
        <v>1</v>
      </c>
      <c r="I21" s="46"/>
      <c r="J21" s="42" t="n">
        <v>0</v>
      </c>
      <c r="K21" s="47" t="n">
        <v>1</v>
      </c>
      <c r="L21" s="47"/>
      <c r="M21" s="42" t="n">
        <v>0</v>
      </c>
      <c r="N21" s="42"/>
      <c r="O21" s="44" t="n">
        <v>0</v>
      </c>
      <c r="P21" s="44"/>
      <c r="Q21" s="44"/>
    </row>
    <row r="22" customFormat="false" ht="12.95" hidden="false" customHeight="true" outlineLevel="0" collapsed="false">
      <c r="B22" s="39"/>
      <c r="C22" s="40" t="s">
        <v>22</v>
      </c>
      <c r="D22" s="40"/>
      <c r="E22" s="40"/>
      <c r="F22" s="40"/>
      <c r="G22" s="23"/>
      <c r="H22" s="41" t="n">
        <v>263211</v>
      </c>
      <c r="I22" s="41"/>
      <c r="J22" s="42" t="n">
        <v>23.9</v>
      </c>
      <c r="K22" s="43" t="n">
        <v>259748</v>
      </c>
      <c r="L22" s="43"/>
      <c r="M22" s="42" t="n">
        <v>24.1</v>
      </c>
      <c r="N22" s="42"/>
      <c r="O22" s="44" t="n">
        <v>3463</v>
      </c>
      <c r="P22" s="44"/>
      <c r="Q22" s="44"/>
    </row>
    <row r="23" customFormat="false" ht="12.95" hidden="false" customHeight="true" outlineLevel="0" collapsed="false">
      <c r="B23" s="39"/>
      <c r="C23" s="39"/>
      <c r="D23" s="40" t="s">
        <v>23</v>
      </c>
      <c r="E23" s="40"/>
      <c r="F23" s="40"/>
      <c r="G23" s="23"/>
      <c r="H23" s="46" t="n">
        <v>261728</v>
      </c>
      <c r="I23" s="46"/>
      <c r="J23" s="42" t="n">
        <v>23.8</v>
      </c>
      <c r="K23" s="47" t="n">
        <v>258438</v>
      </c>
      <c r="L23" s="47"/>
      <c r="M23" s="42" t="n">
        <v>23.9</v>
      </c>
      <c r="N23" s="42"/>
      <c r="O23" s="44" t="n">
        <v>3290</v>
      </c>
      <c r="P23" s="44"/>
      <c r="Q23" s="44"/>
    </row>
    <row r="24" customFormat="false" ht="12.95" hidden="false" customHeight="true" outlineLevel="0" collapsed="false">
      <c r="B24" s="39"/>
      <c r="C24" s="39"/>
      <c r="D24" s="40" t="s">
        <v>24</v>
      </c>
      <c r="E24" s="40"/>
      <c r="F24" s="40"/>
      <c r="G24" s="23"/>
      <c r="H24" s="50" t="n">
        <v>1483</v>
      </c>
      <c r="I24" s="50"/>
      <c r="J24" s="51" t="n">
        <v>0.1</v>
      </c>
      <c r="K24" s="52" t="n">
        <v>1310</v>
      </c>
      <c r="L24" s="52"/>
      <c r="M24" s="51" t="n">
        <v>0.1</v>
      </c>
      <c r="N24" s="51"/>
      <c r="O24" s="53" t="n">
        <v>173</v>
      </c>
      <c r="P24" s="53"/>
      <c r="Q24" s="53"/>
    </row>
    <row r="25" customFormat="false" ht="4.5" hidden="false" customHeight="true" outlineLevel="0" collapsed="false">
      <c r="A25" s="19"/>
      <c r="B25" s="54"/>
      <c r="C25" s="54"/>
      <c r="D25" s="55"/>
      <c r="E25" s="55"/>
      <c r="F25" s="55"/>
      <c r="G25" s="20"/>
      <c r="H25" s="56"/>
      <c r="I25" s="57"/>
      <c r="J25" s="58"/>
      <c r="K25" s="59"/>
      <c r="L25" s="59"/>
      <c r="M25" s="60"/>
      <c r="N25" s="57"/>
      <c r="O25" s="60"/>
      <c r="P25" s="55"/>
      <c r="Q25" s="55"/>
    </row>
    <row r="26" customFormat="false" ht="7.5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3.25" hidden="false" customHeight="true" outlineLevel="0" collapsed="false">
      <c r="B27" s="61"/>
      <c r="C27" s="10" t="s">
        <v>25</v>
      </c>
      <c r="E27" s="63"/>
      <c r="F27" s="63"/>
      <c r="G27" s="63"/>
      <c r="H27" s="63"/>
      <c r="I27" s="61"/>
      <c r="J27" s="63"/>
      <c r="K27" s="61"/>
      <c r="L27" s="1"/>
      <c r="M27" s="63"/>
      <c r="N27" s="63"/>
      <c r="O27" s="64" t="s">
        <v>26</v>
      </c>
      <c r="P27" s="64"/>
      <c r="Q27" s="64"/>
    </row>
    <row r="28" customFormat="false" ht="12.95" hidden="false" customHeight="true" outlineLevel="0" collapsed="false">
      <c r="A28" s="65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66" t="s">
        <v>27</v>
      </c>
      <c r="K28" s="16" t="s">
        <v>7</v>
      </c>
      <c r="L28" s="66" t="s">
        <v>28</v>
      </c>
      <c r="M28" s="66"/>
      <c r="N28" s="67" t="s">
        <v>29</v>
      </c>
      <c r="O28" s="67"/>
      <c r="P28" s="67"/>
      <c r="Q28" s="67"/>
      <c r="R28" s="68"/>
      <c r="S28" s="61"/>
      <c r="T28" s="61"/>
      <c r="U28" s="61"/>
      <c r="V28" s="61"/>
      <c r="W28" s="61"/>
      <c r="X28" s="61"/>
      <c r="Y28" s="61"/>
    </row>
    <row r="29" customFormat="false" ht="12.95" hidden="false" customHeight="true" outlineLevel="0" collapsed="false">
      <c r="A29" s="54"/>
      <c r="B29" s="14"/>
      <c r="C29" s="14"/>
      <c r="D29" s="14"/>
      <c r="E29" s="14"/>
      <c r="F29" s="20"/>
      <c r="G29" s="14"/>
      <c r="H29" s="14"/>
      <c r="I29" s="16"/>
      <c r="J29" s="69" t="s">
        <v>30</v>
      </c>
      <c r="K29" s="16"/>
      <c r="L29" s="70" t="s">
        <v>31</v>
      </c>
      <c r="M29" s="70"/>
      <c r="N29" s="71" t="s">
        <v>32</v>
      </c>
      <c r="O29" s="71"/>
      <c r="P29" s="71"/>
      <c r="Q29" s="72" t="s">
        <v>33</v>
      </c>
      <c r="R29" s="68"/>
      <c r="S29" s="61"/>
      <c r="T29" s="61"/>
      <c r="U29" s="61"/>
      <c r="V29" s="61"/>
      <c r="W29" s="61"/>
      <c r="X29" s="61"/>
      <c r="Y29" s="61"/>
    </row>
    <row r="30" customFormat="false" ht="12.75" hidden="false" customHeight="false" outlineLevel="0" collapsed="false">
      <c r="A30" s="68"/>
      <c r="B30" s="73"/>
      <c r="C30" s="73"/>
      <c r="D30" s="73"/>
      <c r="E30" s="73"/>
      <c r="F30" s="23"/>
      <c r="G30" s="24"/>
      <c r="H30" s="27"/>
      <c r="I30" s="74" t="s">
        <v>34</v>
      </c>
      <c r="J30" s="28"/>
      <c r="K30" s="74" t="s">
        <v>34</v>
      </c>
      <c r="L30" s="28"/>
      <c r="M30" s="27"/>
      <c r="N30" s="28"/>
      <c r="O30" s="27"/>
      <c r="P30" s="27"/>
      <c r="Q30" s="28"/>
      <c r="R30" s="68"/>
      <c r="S30" s="75" t="s">
        <v>12</v>
      </c>
      <c r="T30" s="75"/>
      <c r="U30" s="75"/>
      <c r="V30" s="75"/>
      <c r="W30" s="75"/>
      <c r="X30" s="75"/>
      <c r="Y30" s="75"/>
    </row>
    <row r="31" customFormat="false" ht="15.75" hidden="false" customHeight="true" outlineLevel="0" collapsed="false">
      <c r="A31" s="68"/>
      <c r="B31" s="31" t="s">
        <v>13</v>
      </c>
      <c r="C31" s="31"/>
      <c r="D31" s="31"/>
      <c r="E31" s="31"/>
      <c r="F31" s="32"/>
      <c r="G31" s="33" t="n">
        <v>11000237</v>
      </c>
      <c r="H31" s="33"/>
      <c r="I31" s="34" t="n">
        <v>1000</v>
      </c>
      <c r="J31" s="76" t="n">
        <v>10793359</v>
      </c>
      <c r="K31" s="34" t="n">
        <v>1000</v>
      </c>
      <c r="L31" s="77" t="n">
        <v>206878</v>
      </c>
      <c r="M31" s="77"/>
      <c r="N31" s="35" t="n">
        <v>5858941</v>
      </c>
      <c r="O31" s="35"/>
      <c r="P31" s="35"/>
      <c r="Q31" s="78" t="n">
        <v>5141296</v>
      </c>
      <c r="R31" s="68"/>
      <c r="S31" s="79" t="n">
        <f aca="false">SUM(N31:Q31)</f>
        <v>11000237</v>
      </c>
      <c r="T31" s="80" t="str">
        <f aca="false">IF(S31=G31,"○","×")</f>
        <v>○</v>
      </c>
      <c r="U31" s="75"/>
      <c r="V31" s="75"/>
      <c r="W31" s="75"/>
      <c r="X31" s="75"/>
      <c r="Y31" s="75"/>
    </row>
    <row r="32" customFormat="false" ht="12.95" hidden="false" customHeight="true" outlineLevel="0" collapsed="false">
      <c r="A32" s="75"/>
      <c r="B32" s="39"/>
      <c r="C32" s="40" t="s">
        <v>35</v>
      </c>
      <c r="D32" s="40"/>
      <c r="E32" s="40"/>
      <c r="F32" s="23"/>
      <c r="G32" s="41" t="n">
        <v>386427</v>
      </c>
      <c r="H32" s="41"/>
      <c r="I32" s="42" t="n">
        <v>35.1</v>
      </c>
      <c r="J32" s="81" t="n">
        <v>361620</v>
      </c>
      <c r="K32" s="42" t="n">
        <v>33.5</v>
      </c>
      <c r="L32" s="82" t="n">
        <v>24807</v>
      </c>
      <c r="M32" s="82"/>
      <c r="N32" s="43" t="n">
        <v>1489</v>
      </c>
      <c r="O32" s="43"/>
      <c r="P32" s="43"/>
      <c r="Q32" s="83" t="n">
        <v>384938</v>
      </c>
      <c r="R32" s="75"/>
      <c r="S32" s="75" t="str">
        <f aca="false">IF(S33="","",SUM(S33))</f>
        <v/>
      </c>
      <c r="T32" s="75"/>
      <c r="U32" s="75"/>
      <c r="V32" s="75"/>
      <c r="W32" s="75"/>
      <c r="X32" s="75"/>
      <c r="Y32" s="75"/>
    </row>
    <row r="33" customFormat="false" ht="12.95" hidden="false" customHeight="true" outlineLevel="0" collapsed="false">
      <c r="A33" s="75"/>
      <c r="B33" s="39"/>
      <c r="C33" s="39"/>
      <c r="D33" s="40" t="s">
        <v>36</v>
      </c>
      <c r="E33" s="40"/>
      <c r="F33" s="23"/>
      <c r="G33" s="46" t="n">
        <v>319409</v>
      </c>
      <c r="H33" s="46"/>
      <c r="I33" s="84" t="n">
        <v>29</v>
      </c>
      <c r="J33" s="85" t="n">
        <v>310312</v>
      </c>
      <c r="K33" s="42" t="n">
        <v>28.8</v>
      </c>
      <c r="L33" s="82" t="n">
        <v>9097</v>
      </c>
      <c r="M33" s="82"/>
      <c r="N33" s="43" t="n">
        <v>1483</v>
      </c>
      <c r="O33" s="43"/>
      <c r="P33" s="43"/>
      <c r="Q33" s="86" t="n">
        <v>317926</v>
      </c>
      <c r="R33" s="75"/>
      <c r="S33" s="75"/>
      <c r="T33" s="75"/>
      <c r="U33" s="75"/>
      <c r="V33" s="75"/>
      <c r="W33" s="75"/>
      <c r="X33" s="75"/>
      <c r="Y33" s="75"/>
    </row>
    <row r="34" customFormat="false" ht="12.95" hidden="false" customHeight="true" outlineLevel="0" collapsed="false">
      <c r="A34" s="75"/>
      <c r="B34" s="39"/>
      <c r="C34" s="39"/>
      <c r="D34" s="40" t="s">
        <v>37</v>
      </c>
      <c r="E34" s="40"/>
      <c r="F34" s="23"/>
      <c r="G34" s="46" t="n">
        <v>67018</v>
      </c>
      <c r="H34" s="46"/>
      <c r="I34" s="84" t="n">
        <v>6.1</v>
      </c>
      <c r="J34" s="85" t="n">
        <v>51308</v>
      </c>
      <c r="K34" s="42" t="n">
        <v>4.8</v>
      </c>
      <c r="L34" s="82" t="n">
        <v>15710</v>
      </c>
      <c r="M34" s="82"/>
      <c r="N34" s="43" t="n">
        <v>6</v>
      </c>
      <c r="O34" s="43"/>
      <c r="P34" s="43"/>
      <c r="Q34" s="86" t="n">
        <v>67012</v>
      </c>
      <c r="R34" s="75"/>
      <c r="S34" s="75"/>
      <c r="T34" s="75"/>
      <c r="U34" s="75"/>
      <c r="V34" s="75"/>
      <c r="W34" s="75"/>
      <c r="X34" s="75"/>
      <c r="Y34" s="75"/>
    </row>
    <row r="35" customFormat="false" ht="12.95" hidden="false" customHeight="true" outlineLevel="0" collapsed="false">
      <c r="A35" s="75"/>
      <c r="B35" s="39"/>
      <c r="C35" s="40" t="s">
        <v>38</v>
      </c>
      <c r="D35" s="40"/>
      <c r="E35" s="40"/>
      <c r="F35" s="23"/>
      <c r="G35" s="41" t="n">
        <v>10069923</v>
      </c>
      <c r="H35" s="41"/>
      <c r="I35" s="84" t="n">
        <v>915.4</v>
      </c>
      <c r="J35" s="87" t="n">
        <v>9896592</v>
      </c>
      <c r="K35" s="42" t="n">
        <v>916.9</v>
      </c>
      <c r="L35" s="82" t="n">
        <v>173331</v>
      </c>
      <c r="M35" s="82"/>
      <c r="N35" s="43" t="n">
        <v>5571381</v>
      </c>
      <c r="O35" s="43"/>
      <c r="P35" s="43"/>
      <c r="Q35" s="83" t="n">
        <v>4498542</v>
      </c>
      <c r="R35" s="75"/>
      <c r="S35" s="75" t="str">
        <f aca="false">IF(S36="","",SUM(S36))</f>
        <v/>
      </c>
      <c r="T35" s="75"/>
      <c r="U35" s="75"/>
      <c r="V35" s="75"/>
      <c r="W35" s="75"/>
      <c r="X35" s="75"/>
      <c r="Y35" s="75"/>
    </row>
    <row r="36" customFormat="false" ht="12.95" hidden="false" customHeight="true" outlineLevel="0" collapsed="false">
      <c r="A36" s="75"/>
      <c r="B36" s="39"/>
      <c r="C36" s="39"/>
      <c r="D36" s="40" t="s">
        <v>18</v>
      </c>
      <c r="E36" s="40"/>
      <c r="F36" s="23"/>
      <c r="G36" s="46" t="n">
        <v>10069923</v>
      </c>
      <c r="H36" s="46"/>
      <c r="I36" s="84" t="n">
        <v>915.4</v>
      </c>
      <c r="J36" s="85" t="n">
        <v>9896592</v>
      </c>
      <c r="K36" s="42" t="n">
        <v>916.9</v>
      </c>
      <c r="L36" s="82" t="n">
        <v>173331</v>
      </c>
      <c r="M36" s="82"/>
      <c r="N36" s="43" t="n">
        <v>5571381</v>
      </c>
      <c r="O36" s="43"/>
      <c r="P36" s="43"/>
      <c r="Q36" s="86" t="n">
        <v>4498542</v>
      </c>
      <c r="R36" s="75"/>
      <c r="S36" s="75"/>
      <c r="T36" s="75"/>
      <c r="U36" s="75"/>
      <c r="V36" s="75"/>
      <c r="W36" s="75"/>
      <c r="X36" s="75"/>
      <c r="Y36" s="75"/>
    </row>
    <row r="37" customFormat="false" ht="12.95" hidden="false" customHeight="true" outlineLevel="0" collapsed="false">
      <c r="A37" s="75"/>
      <c r="B37" s="39"/>
      <c r="C37" s="40" t="s">
        <v>39</v>
      </c>
      <c r="D37" s="40"/>
      <c r="E37" s="40"/>
      <c r="F37" s="23"/>
      <c r="G37" s="41" t="n">
        <v>316777</v>
      </c>
      <c r="H37" s="41"/>
      <c r="I37" s="84" t="n">
        <v>28.8</v>
      </c>
      <c r="J37" s="87" t="n">
        <v>321337</v>
      </c>
      <c r="K37" s="42" t="n">
        <v>29.8</v>
      </c>
      <c r="L37" s="82" t="n">
        <v>-4560</v>
      </c>
      <c r="M37" s="82"/>
      <c r="N37" s="43" t="n">
        <v>135761</v>
      </c>
      <c r="O37" s="43"/>
      <c r="P37" s="43"/>
      <c r="Q37" s="83" t="n">
        <v>181016</v>
      </c>
      <c r="R37" s="75"/>
      <c r="S37" s="75" t="str">
        <f aca="false">IF(S38="","",SUM(S38))</f>
        <v/>
      </c>
      <c r="T37" s="75"/>
      <c r="U37" s="75"/>
      <c r="V37" s="75"/>
      <c r="W37" s="75"/>
      <c r="X37" s="75"/>
      <c r="Y37" s="75"/>
    </row>
    <row r="38" customFormat="false" ht="12.95" hidden="false" customHeight="true" outlineLevel="0" collapsed="false">
      <c r="A38" s="75"/>
      <c r="B38" s="39"/>
      <c r="C38" s="39"/>
      <c r="D38" s="40" t="s">
        <v>39</v>
      </c>
      <c r="E38" s="40"/>
      <c r="F38" s="23"/>
      <c r="G38" s="46" t="n">
        <v>316777</v>
      </c>
      <c r="H38" s="46"/>
      <c r="I38" s="84" t="n">
        <v>28.8</v>
      </c>
      <c r="J38" s="85" t="n">
        <v>321337</v>
      </c>
      <c r="K38" s="42" t="n">
        <v>29.8</v>
      </c>
      <c r="L38" s="82" t="n">
        <v>-4560</v>
      </c>
      <c r="M38" s="82"/>
      <c r="N38" s="43" t="n">
        <v>135761</v>
      </c>
      <c r="O38" s="43"/>
      <c r="P38" s="43"/>
      <c r="Q38" s="86" t="n">
        <v>181016</v>
      </c>
      <c r="R38" s="75"/>
      <c r="S38" s="75"/>
      <c r="T38" s="75"/>
      <c r="U38" s="75"/>
      <c r="V38" s="75"/>
      <c r="W38" s="75"/>
      <c r="X38" s="75"/>
      <c r="Y38" s="75"/>
    </row>
    <row r="39" customFormat="false" ht="12.95" hidden="false" customHeight="true" outlineLevel="0" collapsed="false">
      <c r="A39" s="75"/>
      <c r="B39" s="39"/>
      <c r="C39" s="40" t="s">
        <v>40</v>
      </c>
      <c r="D39" s="40"/>
      <c r="E39" s="40"/>
      <c r="F39" s="23"/>
      <c r="G39" s="41" t="n">
        <v>198800</v>
      </c>
      <c r="H39" s="41"/>
      <c r="I39" s="84" t="n">
        <v>18.1</v>
      </c>
      <c r="J39" s="88" t="n">
        <v>185500</v>
      </c>
      <c r="K39" s="42" t="n">
        <v>17.2</v>
      </c>
      <c r="L39" s="82" t="n">
        <v>13300</v>
      </c>
      <c r="M39" s="82"/>
      <c r="N39" s="43" t="n">
        <v>142000</v>
      </c>
      <c r="O39" s="43"/>
      <c r="P39" s="43"/>
      <c r="Q39" s="83" t="n">
        <v>56800</v>
      </c>
      <c r="R39" s="75"/>
      <c r="S39" s="75" t="str">
        <f aca="false">IF(S40="","",SUM(S40))</f>
        <v/>
      </c>
      <c r="T39" s="75"/>
      <c r="U39" s="75"/>
      <c r="V39" s="75"/>
      <c r="W39" s="75"/>
      <c r="X39" s="75"/>
      <c r="Y39" s="75"/>
    </row>
    <row r="40" customFormat="false" ht="12.95" hidden="false" customHeight="true" outlineLevel="0" collapsed="false">
      <c r="A40" s="75"/>
      <c r="B40" s="39"/>
      <c r="C40" s="39"/>
      <c r="D40" s="40" t="s">
        <v>41</v>
      </c>
      <c r="E40" s="40"/>
      <c r="F40" s="23"/>
      <c r="G40" s="46" t="n">
        <v>198800</v>
      </c>
      <c r="H40" s="46"/>
      <c r="I40" s="84" t="n">
        <v>18.1</v>
      </c>
      <c r="J40" s="85" t="n">
        <v>185500</v>
      </c>
      <c r="K40" s="42" t="n">
        <v>17.2</v>
      </c>
      <c r="L40" s="82" t="n">
        <v>13300</v>
      </c>
      <c r="M40" s="82"/>
      <c r="N40" s="43" t="n">
        <v>142000</v>
      </c>
      <c r="O40" s="43"/>
      <c r="P40" s="43"/>
      <c r="Q40" s="86" t="n">
        <v>56800</v>
      </c>
      <c r="R40" s="75"/>
      <c r="S40" s="75"/>
      <c r="T40" s="75"/>
      <c r="U40" s="75"/>
      <c r="V40" s="75"/>
      <c r="W40" s="75"/>
      <c r="X40" s="75"/>
      <c r="Y40" s="75"/>
    </row>
    <row r="41" customFormat="false" ht="12.95" hidden="false" customHeight="true" outlineLevel="0" collapsed="false">
      <c r="A41" s="75"/>
      <c r="B41" s="39"/>
      <c r="C41" s="40" t="s">
        <v>42</v>
      </c>
      <c r="D41" s="40"/>
      <c r="E41" s="40"/>
      <c r="F41" s="23"/>
      <c r="G41" s="41" t="n">
        <v>8310</v>
      </c>
      <c r="H41" s="41"/>
      <c r="I41" s="84" t="n">
        <v>0.8</v>
      </c>
      <c r="J41" s="87" t="n">
        <v>8310</v>
      </c>
      <c r="K41" s="42" t="n">
        <v>0.8</v>
      </c>
      <c r="L41" s="82" t="n">
        <v>0</v>
      </c>
      <c r="M41" s="82"/>
      <c r="N41" s="43" t="n">
        <v>8310</v>
      </c>
      <c r="O41" s="43"/>
      <c r="P41" s="43"/>
      <c r="Q41" s="83" t="n">
        <v>0</v>
      </c>
      <c r="R41" s="75"/>
      <c r="S41" s="75" t="str">
        <f aca="false">IF(S42="","",SUM(S42))</f>
        <v/>
      </c>
      <c r="T41" s="75"/>
      <c r="U41" s="75"/>
      <c r="V41" s="75"/>
      <c r="W41" s="75"/>
      <c r="X41" s="75"/>
      <c r="Y41" s="75"/>
    </row>
    <row r="42" customFormat="false" ht="12.95" hidden="false" customHeight="true" outlineLevel="0" collapsed="false">
      <c r="A42" s="75"/>
      <c r="B42" s="39"/>
      <c r="C42" s="39"/>
      <c r="D42" s="89" t="s">
        <v>43</v>
      </c>
      <c r="E42" s="89"/>
      <c r="F42" s="23"/>
      <c r="G42" s="46" t="n">
        <v>8310</v>
      </c>
      <c r="H42" s="46"/>
      <c r="I42" s="84" t="n">
        <v>0.8</v>
      </c>
      <c r="J42" s="85" t="n">
        <v>8310</v>
      </c>
      <c r="K42" s="42" t="n">
        <v>0.8</v>
      </c>
      <c r="L42" s="82" t="n">
        <v>0</v>
      </c>
      <c r="M42" s="82"/>
      <c r="N42" s="43" t="n">
        <v>8310</v>
      </c>
      <c r="O42" s="43"/>
      <c r="P42" s="43"/>
      <c r="Q42" s="86" t="n">
        <v>0</v>
      </c>
      <c r="R42" s="75"/>
      <c r="S42" s="75"/>
      <c r="T42" s="75"/>
      <c r="U42" s="75"/>
      <c r="V42" s="75"/>
      <c r="W42" s="75"/>
      <c r="X42" s="75"/>
      <c r="Y42" s="75"/>
    </row>
    <row r="43" customFormat="false" ht="12.95" hidden="false" customHeight="true" outlineLevel="0" collapsed="false">
      <c r="A43" s="75"/>
      <c r="B43" s="39"/>
      <c r="C43" s="40" t="s">
        <v>44</v>
      </c>
      <c r="D43" s="40"/>
      <c r="E43" s="40"/>
      <c r="F43" s="23"/>
      <c r="G43" s="41" t="n">
        <v>20000</v>
      </c>
      <c r="H43" s="41"/>
      <c r="I43" s="84" t="n">
        <v>1.8</v>
      </c>
      <c r="J43" s="87" t="n">
        <v>20000</v>
      </c>
      <c r="K43" s="42" t="n">
        <v>1.9</v>
      </c>
      <c r="L43" s="82" t="n">
        <v>0</v>
      </c>
      <c r="M43" s="82"/>
      <c r="N43" s="43" t="n">
        <v>0</v>
      </c>
      <c r="O43" s="43"/>
      <c r="P43" s="43"/>
      <c r="Q43" s="83" t="n">
        <v>20000</v>
      </c>
      <c r="R43" s="75"/>
      <c r="S43" s="75" t="str">
        <f aca="false">IF(S44="","",SUM(S44))</f>
        <v/>
      </c>
      <c r="T43" s="75"/>
      <c r="U43" s="75"/>
      <c r="V43" s="75"/>
      <c r="W43" s="75"/>
      <c r="X43" s="75"/>
      <c r="Y43" s="75"/>
    </row>
    <row r="44" customFormat="false" ht="12.95" hidden="false" customHeight="true" outlineLevel="0" collapsed="false">
      <c r="A44" s="54"/>
      <c r="B44" s="90"/>
      <c r="C44" s="90"/>
      <c r="D44" s="91" t="s">
        <v>44</v>
      </c>
      <c r="E44" s="91"/>
      <c r="F44" s="20"/>
      <c r="G44" s="92" t="n">
        <v>20000</v>
      </c>
      <c r="H44" s="92"/>
      <c r="I44" s="93" t="n">
        <v>1.8</v>
      </c>
      <c r="J44" s="94" t="n">
        <v>20000</v>
      </c>
      <c r="K44" s="95" t="n">
        <v>1.9</v>
      </c>
      <c r="L44" s="96" t="n">
        <v>0</v>
      </c>
      <c r="M44" s="96"/>
      <c r="N44" s="97" t="n">
        <v>0</v>
      </c>
      <c r="O44" s="97"/>
      <c r="P44" s="97"/>
      <c r="Q44" s="98" t="n">
        <v>20000</v>
      </c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true" outlineLevel="0" collapsed="false">
      <c r="A45" s="68"/>
      <c r="B45" s="99" t="s">
        <v>45</v>
      </c>
      <c r="C45" s="68"/>
      <c r="D45" s="100" t="s">
        <v>46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75"/>
      <c r="S45" s="75"/>
      <c r="T45" s="75"/>
      <c r="U45" s="75"/>
      <c r="V45" s="75"/>
      <c r="W45" s="75"/>
      <c r="X45" s="75"/>
      <c r="Y45" s="75"/>
    </row>
    <row r="46" customFormat="false" ht="13.5" hidden="false" customHeight="false" outlineLevel="0" collapsed="false">
      <c r="B46" s="101" t="s">
        <v>47</v>
      </c>
      <c r="D46" s="1"/>
      <c r="G46" s="102"/>
      <c r="H46" s="103"/>
      <c r="I46" s="103"/>
    </row>
    <row r="47" customFormat="false" ht="12" hidden="false" customHeight="true" outlineLevel="0" collapsed="false">
      <c r="J47" s="104"/>
      <c r="K47" s="104"/>
      <c r="Y47" s="105"/>
    </row>
    <row r="49" customFormat="false" ht="12.75" hidden="false" customHeight="false" outlineLevel="0" collapsed="false">
      <c r="D49" s="106"/>
      <c r="H49" s="107"/>
      <c r="I49" s="107"/>
      <c r="J49" s="107"/>
      <c r="K49" s="107"/>
      <c r="L49" s="108"/>
      <c r="M49" s="108"/>
      <c r="N49" s="109"/>
      <c r="O49" s="109"/>
      <c r="P49" s="109"/>
      <c r="Q49" s="107"/>
    </row>
    <row r="50" customFormat="false" ht="12.75" hidden="false" customHeight="false" outlineLevel="0" collapsed="false">
      <c r="H50" s="106"/>
      <c r="I50" s="106"/>
      <c r="J50" s="106"/>
      <c r="K50" s="106"/>
      <c r="L50" s="110"/>
      <c r="M50" s="110"/>
      <c r="N50" s="110"/>
      <c r="O50" s="110"/>
      <c r="P50" s="110"/>
      <c r="Q50" s="106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宮下　夏葵</cp:lastModifiedBy>
  <cp:lastPrinted>2022-09-14T03:33:56Z</cp:lastPrinted>
  <dcterms:modified xsi:type="dcterms:W3CDTF">2025-07-22T05:02:42Z</dcterms:modified>
  <cp:revision>0</cp:revision>
  <dc:subject/>
  <dc:title/>
</cp:coreProperties>
</file>